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руп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Сводная ведомость оценок гр. 41 ЗСФ РГУИТП по государственному экзамену 10 марта 2009 г.</t>
  </si>
  <si>
    <t xml:space="preserve">N п/п</t>
  </si>
  <si>
    <t xml:space="preserve">Фамилия</t>
  </si>
  <si>
    <t xml:space="preserve">Информационные технологии (Исакова А.И.)</t>
  </si>
  <si>
    <t xml:space="preserve">Финансы и кредит (Исаков М.Н.)</t>
  </si>
  <si>
    <t xml:space="preserve">Маркетинг (Минькова Н.П.)</t>
  </si>
  <si>
    <t xml:space="preserve">Проектирование ИС (Головчинер М.Н.)</t>
  </si>
  <si>
    <t xml:space="preserve">Сетевая экономика  (Миньков С.Л.)</t>
  </si>
  <si>
    <t xml:space="preserve">Средняя</t>
  </si>
  <si>
    <t xml:space="preserve">ИТОГО</t>
  </si>
  <si>
    <t xml:space="preserve">Бондаренко Вера Павловна</t>
  </si>
  <si>
    <t xml:space="preserve">Булгаков Дмитрий Григорьевич</t>
  </si>
  <si>
    <t xml:space="preserve">Горбунов Дмитрий Александрович</t>
  </si>
  <si>
    <t xml:space="preserve">Димитренко Ольга Владимировна</t>
  </si>
  <si>
    <t xml:space="preserve">Дорожкина Елена Владимировна</t>
  </si>
  <si>
    <t xml:space="preserve">Егоров Кирилл Игоревич</t>
  </si>
  <si>
    <t xml:space="preserve">Иванченко Николай Федорович</t>
  </si>
  <si>
    <t xml:space="preserve">Кахриманова Александра Аладиновна</t>
  </si>
  <si>
    <t xml:space="preserve">Котельникова Марина Сергеевна</t>
  </si>
  <si>
    <t xml:space="preserve">Кочев Виктор Валерьевич</t>
  </si>
  <si>
    <t xml:space="preserve">Литвинцева Кристина Валерьевна</t>
  </si>
  <si>
    <t xml:space="preserve">Пахотин Антон Николаевич</t>
  </si>
  <si>
    <t xml:space="preserve">Петрова Анна Викторовна</t>
  </si>
  <si>
    <t xml:space="preserve">Сарычев Евгений Игоревич</t>
  </si>
  <si>
    <t xml:space="preserve">Сергиенко Иван Александрович</t>
  </si>
  <si>
    <t xml:space="preserve">Соболева Татьяна Олеговна</t>
  </si>
  <si>
    <t xml:space="preserve">Степанова Полина Геннадьевна</t>
  </si>
  <si>
    <t xml:space="preserve">Тегай Дмитрий Евгеньевич</t>
  </si>
  <si>
    <t xml:space="preserve">Трофимова Елена Николаевна</t>
  </si>
  <si>
    <t xml:space="preserve">Чепик Александр Александрович</t>
  </si>
  <si>
    <t xml:space="preserve">Чумакова Юлия Геннадьевна</t>
  </si>
  <si>
    <t xml:space="preserve">Щурова Ольга Владимировна</t>
  </si>
  <si>
    <t xml:space="preserve">Средняя оценка</t>
  </si>
  <si>
    <t xml:space="preserve">Процент "отлично"</t>
  </si>
  <si>
    <t xml:space="preserve">Процент "хорошо"</t>
  </si>
  <si>
    <t xml:space="preserve">Процент "удовлетв."</t>
  </si>
  <si>
    <t xml:space="preserve">Зав. кафедрой прикладной информатики</t>
  </si>
  <si>
    <t xml:space="preserve">С.Л. Миньков</t>
  </si>
  <si>
    <t xml:space="preserve">Сводная ведомость оценок гр. 44/1 ЗСФ РГУИТП по государственному экзамену 10 марта 2009 г.</t>
  </si>
  <si>
    <t xml:space="preserve">Афанасьев Даниил Леонидович</t>
  </si>
  <si>
    <t xml:space="preserve">Балабанова Елена Александровна</t>
  </si>
  <si>
    <t xml:space="preserve">Балясова Наталья Ивановна</t>
  </si>
  <si>
    <t xml:space="preserve">Вакуров Дмитрий Геннадьевич</t>
  </si>
  <si>
    <t xml:space="preserve">Каличкин Дмитрий Алексеевич</t>
  </si>
  <si>
    <t xml:space="preserve">Кошко Константин Сергеевич</t>
  </si>
  <si>
    <t xml:space="preserve">Теслюк Роман Васильевич</t>
  </si>
  <si>
    <t xml:space="preserve">Итого по кафедре</t>
  </si>
  <si>
    <t xml:space="preserve">Показатель</t>
  </si>
  <si>
    <t xml:space="preserve">Информационные технологии</t>
  </si>
  <si>
    <t xml:space="preserve">Финансы и кредит </t>
  </si>
  <si>
    <t xml:space="preserve">Маркетинг </t>
  </si>
  <si>
    <t xml:space="preserve">Проектирование ИС</t>
  </si>
  <si>
    <t xml:space="preserve">Сетевая экономик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1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10" min="8" style="0" width="9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/>
    <row r="3" s="2" customFormat="true" ht="60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4" t="s">
        <v>9</v>
      </c>
    </row>
    <row r="4" customFormat="false" ht="15.75" hidden="false" customHeight="true" outlineLevel="0" collapsed="false">
      <c r="B4" s="6" t="n">
        <v>1</v>
      </c>
      <c r="C4" s="7" t="s">
        <v>10</v>
      </c>
      <c r="D4" s="8" t="n">
        <v>5</v>
      </c>
      <c r="E4" s="8" t="n">
        <v>5</v>
      </c>
      <c r="F4" s="8" t="n">
        <v>5</v>
      </c>
      <c r="G4" s="8" t="n">
        <v>5</v>
      </c>
      <c r="H4" s="8" t="n">
        <v>5</v>
      </c>
      <c r="I4" s="8" t="n">
        <f aca="false">SUM(D4:H4)/5</f>
        <v>5</v>
      </c>
      <c r="J4" s="9" t="n">
        <v>5</v>
      </c>
    </row>
    <row r="5" customFormat="false" ht="14.25" hidden="false" customHeight="false" outlineLevel="0" collapsed="false">
      <c r="B5" s="6" t="n">
        <v>2</v>
      </c>
      <c r="C5" s="7" t="s">
        <v>11</v>
      </c>
      <c r="D5" s="9" t="n">
        <v>5</v>
      </c>
      <c r="E5" s="9" t="n">
        <v>4</v>
      </c>
      <c r="F5" s="9" t="n">
        <v>4</v>
      </c>
      <c r="G5" s="9" t="n">
        <v>4</v>
      </c>
      <c r="H5" s="9" t="n">
        <v>4</v>
      </c>
      <c r="I5" s="9" t="n">
        <f aca="false">SUM(D5:H5)/5</f>
        <v>4.2</v>
      </c>
      <c r="J5" s="9" t="n">
        <v>4</v>
      </c>
    </row>
    <row r="6" customFormat="false" ht="14.25" hidden="false" customHeight="false" outlineLevel="0" collapsed="false">
      <c r="B6" s="6" t="n">
        <v>3</v>
      </c>
      <c r="C6" s="7" t="s">
        <v>12</v>
      </c>
      <c r="D6" s="9" t="n">
        <v>5</v>
      </c>
      <c r="E6" s="9" t="n">
        <v>4</v>
      </c>
      <c r="F6" s="9" t="n">
        <v>4</v>
      </c>
      <c r="G6" s="9" t="n">
        <v>3</v>
      </c>
      <c r="H6" s="9" t="n">
        <v>3</v>
      </c>
      <c r="I6" s="9" t="n">
        <f aca="false">SUM(D6:H6)/5</f>
        <v>3.8</v>
      </c>
      <c r="J6" s="9" t="n">
        <v>4</v>
      </c>
    </row>
    <row r="7" customFormat="false" ht="14.25" hidden="false" customHeight="false" outlineLevel="0" collapsed="false">
      <c r="B7" s="6" t="n">
        <v>4</v>
      </c>
      <c r="C7" s="7" t="s">
        <v>13</v>
      </c>
      <c r="D7" s="9" t="n">
        <v>5</v>
      </c>
      <c r="E7" s="9" t="n">
        <v>4</v>
      </c>
      <c r="F7" s="9" t="n">
        <v>4</v>
      </c>
      <c r="G7" s="9" t="n">
        <v>4</v>
      </c>
      <c r="H7" s="9" t="n">
        <v>5</v>
      </c>
      <c r="I7" s="9" t="n">
        <f aca="false">SUM(D7:H7)/5</f>
        <v>4.4</v>
      </c>
      <c r="J7" s="9" t="n">
        <v>4</v>
      </c>
    </row>
    <row r="8" customFormat="false" ht="14.25" hidden="false" customHeight="false" outlineLevel="0" collapsed="false">
      <c r="B8" s="6" t="n">
        <v>5</v>
      </c>
      <c r="C8" s="7" t="s">
        <v>14</v>
      </c>
      <c r="D8" s="9" t="n">
        <v>5</v>
      </c>
      <c r="E8" s="9" t="n">
        <v>5</v>
      </c>
      <c r="F8" s="9" t="n">
        <v>5</v>
      </c>
      <c r="G8" s="9" t="n">
        <v>5</v>
      </c>
      <c r="H8" s="9" t="n">
        <v>4</v>
      </c>
      <c r="I8" s="9" t="n">
        <f aca="false">SUM(D8:H8)/5</f>
        <v>4.8</v>
      </c>
      <c r="J8" s="9" t="n">
        <v>5</v>
      </c>
    </row>
    <row r="9" customFormat="false" ht="14.25" hidden="false" customHeight="false" outlineLevel="0" collapsed="false">
      <c r="B9" s="6" t="n">
        <v>6</v>
      </c>
      <c r="C9" s="7" t="s">
        <v>15</v>
      </c>
      <c r="D9" s="9" t="n">
        <v>4</v>
      </c>
      <c r="E9" s="9" t="n">
        <v>4</v>
      </c>
      <c r="F9" s="9" t="n">
        <v>4</v>
      </c>
      <c r="G9" s="9" t="n">
        <v>5</v>
      </c>
      <c r="H9" s="9" t="n">
        <v>5</v>
      </c>
      <c r="I9" s="9" t="n">
        <f aca="false">SUM(D9:H9)/5</f>
        <v>4.4</v>
      </c>
      <c r="J9" s="9" t="n">
        <v>4</v>
      </c>
    </row>
    <row r="10" customFormat="false" ht="15" hidden="false" customHeight="true" outlineLevel="0" collapsed="false">
      <c r="B10" s="6" t="n">
        <v>7</v>
      </c>
      <c r="C10" s="7" t="s">
        <v>16</v>
      </c>
      <c r="D10" s="9" t="n">
        <v>4</v>
      </c>
      <c r="E10" s="9" t="n">
        <v>3</v>
      </c>
      <c r="F10" s="9" t="n">
        <v>4</v>
      </c>
      <c r="G10" s="9" t="n">
        <v>4</v>
      </c>
      <c r="H10" s="9" t="n">
        <v>4</v>
      </c>
      <c r="I10" s="9" t="n">
        <f aca="false">SUM(D10:H10)/5</f>
        <v>3.8</v>
      </c>
      <c r="J10" s="9" t="n">
        <v>4</v>
      </c>
    </row>
    <row r="11" customFormat="false" ht="14.25" hidden="false" customHeight="false" outlineLevel="0" collapsed="false">
      <c r="B11" s="6" t="n">
        <v>8</v>
      </c>
      <c r="C11" s="7" t="s">
        <v>17</v>
      </c>
      <c r="D11" s="9" t="n">
        <v>5</v>
      </c>
      <c r="E11" s="9" t="n">
        <v>4</v>
      </c>
      <c r="F11" s="9" t="n">
        <v>5</v>
      </c>
      <c r="G11" s="9" t="n">
        <v>4</v>
      </c>
      <c r="H11" s="9" t="n">
        <v>4</v>
      </c>
      <c r="I11" s="9" t="n">
        <f aca="false">SUM(D11:H11)/5</f>
        <v>4.4</v>
      </c>
      <c r="J11" s="9" t="n">
        <v>4</v>
      </c>
    </row>
    <row r="12" customFormat="false" ht="14.25" hidden="false" customHeight="false" outlineLevel="0" collapsed="false">
      <c r="B12" s="6" t="n">
        <v>9</v>
      </c>
      <c r="C12" s="7" t="s">
        <v>18</v>
      </c>
      <c r="D12" s="9" t="n">
        <v>4</v>
      </c>
      <c r="E12" s="9" t="n">
        <v>5</v>
      </c>
      <c r="F12" s="9" t="n">
        <v>4</v>
      </c>
      <c r="G12" s="9" t="n">
        <v>4</v>
      </c>
      <c r="H12" s="9" t="n">
        <v>4</v>
      </c>
      <c r="I12" s="9" t="n">
        <f aca="false">SUM(D12:H12)/5</f>
        <v>4.2</v>
      </c>
      <c r="J12" s="9" t="n">
        <v>4</v>
      </c>
    </row>
    <row r="13" customFormat="false" ht="14.25" hidden="false" customHeight="true" outlineLevel="0" collapsed="false">
      <c r="B13" s="6" t="n">
        <v>10</v>
      </c>
      <c r="C13" s="7" t="s">
        <v>19</v>
      </c>
      <c r="D13" s="9" t="n">
        <v>5</v>
      </c>
      <c r="E13" s="9" t="n">
        <v>4</v>
      </c>
      <c r="F13" s="9" t="n">
        <v>4</v>
      </c>
      <c r="G13" s="9" t="n">
        <v>5</v>
      </c>
      <c r="H13" s="9" t="n">
        <v>5</v>
      </c>
      <c r="I13" s="9" t="n">
        <f aca="false">SUM(D13:H13)/5</f>
        <v>4.6</v>
      </c>
      <c r="J13" s="9" t="n">
        <v>5</v>
      </c>
    </row>
    <row r="14" customFormat="false" ht="14.25" hidden="false" customHeight="false" outlineLevel="0" collapsed="false">
      <c r="B14" s="6" t="n">
        <v>11</v>
      </c>
      <c r="C14" s="7" t="s">
        <v>20</v>
      </c>
      <c r="D14" s="9" t="n">
        <v>5</v>
      </c>
      <c r="E14" s="9" t="n">
        <v>5</v>
      </c>
      <c r="F14" s="9" t="n">
        <v>4</v>
      </c>
      <c r="G14" s="9" t="n">
        <v>5</v>
      </c>
      <c r="H14" s="9" t="n">
        <v>4</v>
      </c>
      <c r="I14" s="9" t="n">
        <f aca="false">SUM(D14:H14)/5</f>
        <v>4.6</v>
      </c>
      <c r="J14" s="9" t="n">
        <v>5</v>
      </c>
    </row>
    <row r="15" customFormat="false" ht="14.25" hidden="false" customHeight="false" outlineLevel="0" collapsed="false">
      <c r="B15" s="6" t="n">
        <v>12</v>
      </c>
      <c r="C15" s="7" t="s">
        <v>21</v>
      </c>
      <c r="D15" s="9" t="n">
        <v>4</v>
      </c>
      <c r="E15" s="9" t="n">
        <v>3</v>
      </c>
      <c r="F15" s="9" t="n">
        <v>4</v>
      </c>
      <c r="G15" s="9" t="n">
        <v>4</v>
      </c>
      <c r="H15" s="9" t="n">
        <v>3</v>
      </c>
      <c r="I15" s="9" t="n">
        <f aca="false">SUM(D15:H15)/5</f>
        <v>3.6</v>
      </c>
      <c r="J15" s="9" t="n">
        <v>4</v>
      </c>
    </row>
    <row r="16" customFormat="false" ht="15" hidden="false" customHeight="true" outlineLevel="0" collapsed="false">
      <c r="B16" s="6" t="n">
        <v>13</v>
      </c>
      <c r="C16" s="7" t="s">
        <v>22</v>
      </c>
      <c r="D16" s="9" t="n">
        <v>5</v>
      </c>
      <c r="E16" s="9" t="n">
        <v>4</v>
      </c>
      <c r="F16" s="9" t="n">
        <v>5</v>
      </c>
      <c r="G16" s="9" t="n">
        <v>5</v>
      </c>
      <c r="H16" s="9" t="n">
        <v>3</v>
      </c>
      <c r="I16" s="9" t="n">
        <f aca="false">SUM(D16:H16)/5</f>
        <v>4.4</v>
      </c>
      <c r="J16" s="9" t="n">
        <v>4</v>
      </c>
    </row>
    <row r="17" customFormat="false" ht="14.25" hidden="false" customHeight="false" outlineLevel="0" collapsed="false">
      <c r="B17" s="6" t="n">
        <v>14</v>
      </c>
      <c r="C17" s="7" t="s">
        <v>23</v>
      </c>
      <c r="D17" s="9" t="n">
        <v>5</v>
      </c>
      <c r="E17" s="9" t="n">
        <v>4</v>
      </c>
      <c r="F17" s="9" t="n">
        <v>4</v>
      </c>
      <c r="G17" s="9" t="n">
        <v>4</v>
      </c>
      <c r="H17" s="9" t="n">
        <v>5</v>
      </c>
      <c r="I17" s="9" t="n">
        <f aca="false">SUM(D17:H17)/5</f>
        <v>4.4</v>
      </c>
      <c r="J17" s="9" t="n">
        <v>4</v>
      </c>
    </row>
    <row r="18" customFormat="false" ht="14.25" hidden="false" customHeight="false" outlineLevel="0" collapsed="false">
      <c r="B18" s="6" t="n">
        <v>15</v>
      </c>
      <c r="C18" s="7" t="s">
        <v>24</v>
      </c>
      <c r="D18" s="9" t="n">
        <v>3</v>
      </c>
      <c r="E18" s="9" t="n">
        <v>4</v>
      </c>
      <c r="F18" s="9" t="n">
        <v>5</v>
      </c>
      <c r="G18" s="9" t="n">
        <v>5</v>
      </c>
      <c r="H18" s="9" t="n">
        <v>4</v>
      </c>
      <c r="I18" s="9" t="n">
        <f aca="false">SUM(D18:H18)/5</f>
        <v>4.2</v>
      </c>
      <c r="J18" s="9" t="n">
        <v>4</v>
      </c>
    </row>
    <row r="19" customFormat="false" ht="14.25" hidden="false" customHeight="false" outlineLevel="0" collapsed="false">
      <c r="B19" s="6" t="n">
        <v>16</v>
      </c>
      <c r="C19" s="7" t="s">
        <v>25</v>
      </c>
      <c r="D19" s="9" t="n">
        <v>4</v>
      </c>
      <c r="E19" s="9" t="n">
        <v>4</v>
      </c>
      <c r="F19" s="9" t="n">
        <v>5</v>
      </c>
      <c r="G19" s="9" t="n">
        <v>5</v>
      </c>
      <c r="H19" s="9" t="n">
        <v>4</v>
      </c>
      <c r="I19" s="9" t="n">
        <f aca="false">SUM(D19:H19)/5</f>
        <v>4.4</v>
      </c>
      <c r="J19" s="9" t="n">
        <v>4</v>
      </c>
    </row>
    <row r="20" customFormat="false" ht="14.25" hidden="false" customHeight="true" outlineLevel="0" collapsed="false">
      <c r="B20" s="6" t="n">
        <v>17</v>
      </c>
      <c r="C20" s="7" t="s">
        <v>26</v>
      </c>
      <c r="D20" s="9" t="n">
        <v>5</v>
      </c>
      <c r="E20" s="9" t="n">
        <v>4</v>
      </c>
      <c r="F20" s="9" t="n">
        <v>4</v>
      </c>
      <c r="G20" s="9" t="n">
        <v>5</v>
      </c>
      <c r="H20" s="9" t="n">
        <v>5</v>
      </c>
      <c r="I20" s="9" t="n">
        <f aca="false">SUM(D20:H20)/5</f>
        <v>4.6</v>
      </c>
      <c r="J20" s="9" t="n">
        <v>5</v>
      </c>
    </row>
    <row r="21" customFormat="false" ht="14.25" hidden="false" customHeight="false" outlineLevel="0" collapsed="false">
      <c r="B21" s="6" t="n">
        <v>18</v>
      </c>
      <c r="C21" s="7" t="s">
        <v>27</v>
      </c>
      <c r="D21" s="9" t="n">
        <v>3</v>
      </c>
      <c r="E21" s="9" t="n">
        <v>4</v>
      </c>
      <c r="F21" s="9" t="n">
        <v>4</v>
      </c>
      <c r="G21" s="9" t="n">
        <v>4</v>
      </c>
      <c r="H21" s="9" t="n">
        <v>4</v>
      </c>
      <c r="I21" s="9" t="n">
        <f aca="false">SUM(D21:H21)/5</f>
        <v>3.8</v>
      </c>
      <c r="J21" s="9" t="n">
        <v>4</v>
      </c>
    </row>
    <row r="22" customFormat="false" ht="14.25" hidden="false" customHeight="false" outlineLevel="0" collapsed="false">
      <c r="B22" s="6" t="n">
        <v>19</v>
      </c>
      <c r="C22" s="7" t="s">
        <v>28</v>
      </c>
      <c r="D22" s="9" t="n">
        <v>3</v>
      </c>
      <c r="E22" s="9" t="n">
        <v>4</v>
      </c>
      <c r="F22" s="9" t="n">
        <v>4</v>
      </c>
      <c r="G22" s="9" t="n">
        <v>4</v>
      </c>
      <c r="H22" s="9" t="n">
        <v>3</v>
      </c>
      <c r="I22" s="9" t="n">
        <f aca="false">SUM(D22:H22)/5</f>
        <v>3.6</v>
      </c>
      <c r="J22" s="9" t="n">
        <v>4</v>
      </c>
    </row>
    <row r="23" customFormat="false" ht="14.25" hidden="false" customHeight="true" outlineLevel="0" collapsed="false">
      <c r="B23" s="6" t="n">
        <v>20</v>
      </c>
      <c r="C23" s="7" t="s">
        <v>29</v>
      </c>
      <c r="D23" s="9" t="n">
        <v>3</v>
      </c>
      <c r="E23" s="9" t="n">
        <v>5</v>
      </c>
      <c r="F23" s="9" t="n">
        <v>4</v>
      </c>
      <c r="G23" s="9" t="n">
        <v>4</v>
      </c>
      <c r="H23" s="9" t="n">
        <v>3</v>
      </c>
      <c r="I23" s="9" t="n">
        <f aca="false">SUM(D23:H23)/5</f>
        <v>3.8</v>
      </c>
      <c r="J23" s="9" t="n">
        <v>4</v>
      </c>
    </row>
    <row r="24" customFormat="false" ht="15.75" hidden="false" customHeight="true" outlineLevel="0" collapsed="false">
      <c r="B24" s="6" t="n">
        <v>21</v>
      </c>
      <c r="C24" s="7" t="s">
        <v>30</v>
      </c>
      <c r="D24" s="9" t="n">
        <v>4</v>
      </c>
      <c r="E24" s="9" t="n">
        <v>4</v>
      </c>
      <c r="F24" s="9" t="n">
        <v>5</v>
      </c>
      <c r="G24" s="9" t="n">
        <v>4</v>
      </c>
      <c r="H24" s="9" t="n">
        <v>4</v>
      </c>
      <c r="I24" s="9" t="n">
        <f aca="false">SUM(D24:H24)/5</f>
        <v>4.2</v>
      </c>
      <c r="J24" s="9" t="n">
        <v>4</v>
      </c>
    </row>
    <row r="25" customFormat="false" ht="14.25" hidden="false" customHeight="false" outlineLevel="0" collapsed="false">
      <c r="B25" s="6" t="n">
        <v>22</v>
      </c>
      <c r="C25" s="7" t="s">
        <v>31</v>
      </c>
      <c r="D25" s="8" t="n">
        <v>5</v>
      </c>
      <c r="E25" s="8" t="n">
        <v>5</v>
      </c>
      <c r="F25" s="8" t="n">
        <v>5</v>
      </c>
      <c r="G25" s="8" t="n">
        <v>5</v>
      </c>
      <c r="H25" s="8" t="n">
        <v>5</v>
      </c>
      <c r="I25" s="8" t="n">
        <f aca="false">SUM(D25:H25)/5</f>
        <v>5</v>
      </c>
      <c r="J25" s="9" t="n">
        <v>5</v>
      </c>
    </row>
    <row r="26" customFormat="false" ht="12.75" hidden="false" customHeight="false" outlineLevel="0" collapsed="false">
      <c r="B26" s="10" t="s">
        <v>32</v>
      </c>
      <c r="C26" s="10"/>
      <c r="D26" s="11" t="n">
        <f aca="true">SUM(D4:D25)/OFFSET(D26,-1,-2)</f>
        <v>4.36363636363636</v>
      </c>
      <c r="E26" s="11" t="n">
        <f aca="true">SUM(E4:E25)/OFFSET(E26,-1,-3)</f>
        <v>4.18181818181818</v>
      </c>
      <c r="F26" s="11" t="n">
        <f aca="true">SUM(F4:F25)/OFFSET(F26,-1,-4)</f>
        <v>4.36363636363636</v>
      </c>
      <c r="G26" s="11" t="n">
        <f aca="true">SUM(G4:G25)/OFFSET(G26,-1,-5)</f>
        <v>4.40909090909091</v>
      </c>
      <c r="H26" s="11" t="n">
        <f aca="true">SUM(H4:H25)/OFFSET(H26,-1,-6)</f>
        <v>4.09090909090909</v>
      </c>
      <c r="I26" s="11" t="n">
        <f aca="true">SUM(I4:I25)/OFFSET(I26,-1,-7)</f>
        <v>4.28181818181818</v>
      </c>
      <c r="J26" s="11" t="n">
        <f aca="true">SUM(J4:J25)/OFFSET(J26,-1,-8)</f>
        <v>4.27272727272727</v>
      </c>
    </row>
    <row r="27" customFormat="false" ht="12.75" hidden="false" customHeight="false" outlineLevel="0" collapsed="false">
      <c r="B27" s="12" t="s">
        <v>33</v>
      </c>
      <c r="C27" s="12"/>
      <c r="D27" s="13" t="n">
        <f aca="true">COUNTIF(D4:D25,5)/OFFSET(D27,-2,-2)</f>
        <v>0.545454545454545</v>
      </c>
      <c r="E27" s="13" t="n">
        <f aca="true">COUNTIF(E4:E25,5)/OFFSET(E27,-2,-3)</f>
        <v>0.272727272727273</v>
      </c>
      <c r="F27" s="13" t="n">
        <f aca="true">COUNTIF(F4:F25,5)/OFFSET(F27,-2,-4)</f>
        <v>0.363636363636364</v>
      </c>
      <c r="G27" s="13" t="n">
        <f aca="true">COUNTIF(G4:G25,5)/OFFSET(G27,-2,-5)</f>
        <v>0.454545454545455</v>
      </c>
      <c r="H27" s="13" t="n">
        <f aca="true">COUNTIF(H4:H25,5)/OFFSET(H27,-2,-6)</f>
        <v>0.318181818181818</v>
      </c>
      <c r="I27" s="13"/>
      <c r="J27" s="13" t="n">
        <f aca="true">COUNTIF(J4:J25,5)/OFFSET(J27,-2,-8)</f>
        <v>0.272727272727273</v>
      </c>
    </row>
    <row r="28" customFormat="false" ht="12.75" hidden="false" customHeight="false" outlineLevel="0" collapsed="false">
      <c r="B28" s="12" t="s">
        <v>34</v>
      </c>
      <c r="C28" s="12"/>
      <c r="D28" s="13" t="n">
        <f aca="true">COUNTIF(D4:D25,4)/OFFSET(D28,-3,-2)</f>
        <v>0.272727272727273</v>
      </c>
      <c r="E28" s="13" t="n">
        <f aca="true">COUNTIF(E4:E25,4)/OFFSET(E28,-3,-3)</f>
        <v>0.636363636363636</v>
      </c>
      <c r="F28" s="13" t="n">
        <f aca="true">COUNTIF(F4:F25,4)/OFFSET(F28,-3,-4)</f>
        <v>0.636363636363636</v>
      </c>
      <c r="G28" s="13" t="n">
        <f aca="true">COUNTIF(G4:G25,4)/OFFSET(G28,-3,-5)</f>
        <v>0.5</v>
      </c>
      <c r="H28" s="13" t="n">
        <f aca="true">COUNTIF(H4:H25,4)/OFFSET(H28,-3,-6)</f>
        <v>0.454545454545455</v>
      </c>
      <c r="I28" s="13"/>
      <c r="J28" s="13" t="n">
        <f aca="true">COUNTIF(J4:J25,4)/OFFSET(J28,-3,-8)</f>
        <v>0.727272727272727</v>
      </c>
    </row>
    <row r="29" customFormat="false" ht="12.75" hidden="false" customHeight="false" outlineLevel="0" collapsed="false">
      <c r="B29" s="12" t="s">
        <v>35</v>
      </c>
      <c r="C29" s="12"/>
      <c r="D29" s="13" t="n">
        <f aca="true">COUNTIF(D4:D25,3)/OFFSET(D29,-4,-2)</f>
        <v>0.181818181818182</v>
      </c>
      <c r="E29" s="13" t="n">
        <f aca="true">COUNTIF(E4:E25,3)/OFFSET(E29,-4,-3)</f>
        <v>0.0909090909090909</v>
      </c>
      <c r="F29" s="13" t="n">
        <f aca="true">COUNTIF(F4:F25,3)/OFFSET(F29,-4,-4)</f>
        <v>0</v>
      </c>
      <c r="G29" s="13" t="n">
        <f aca="true">COUNTIF(G4:G25,3)/OFFSET(G29,-4,-5)</f>
        <v>0.0454545454545455</v>
      </c>
      <c r="H29" s="13" t="n">
        <f aca="true">COUNTIF(H4:H25,3)/OFFSET(H29,-4,-6)</f>
        <v>0.227272727272727</v>
      </c>
      <c r="I29" s="13"/>
      <c r="J29" s="13" t="n">
        <f aca="true">COUNTIF(J4:J25,3)/OFFSET(J29,-4,-8)</f>
        <v>0</v>
      </c>
    </row>
    <row r="31" customFormat="false" ht="12.75" hidden="false" customHeight="false" outlineLevel="0" collapsed="false">
      <c r="D31" s="14" t="s">
        <v>36</v>
      </c>
      <c r="I31" s="14" t="s">
        <v>37</v>
      </c>
    </row>
    <row r="32" customFormat="false" ht="42" hidden="false" customHeight="true" outlineLevel="0" collapsed="false"/>
    <row r="33" customFormat="false" ht="16.5" hidden="false" customHeight="true" outlineLevel="0" collapsed="false">
      <c r="C33" s="1" t="s">
        <v>38</v>
      </c>
      <c r="D33" s="1"/>
      <c r="E33" s="1"/>
      <c r="F33" s="1"/>
      <c r="G33" s="1"/>
      <c r="H33" s="1"/>
      <c r="I33" s="1"/>
      <c r="J33" s="1"/>
    </row>
    <row r="34" customFormat="false" ht="59.25" hidden="false" customHeight="true" outlineLevel="0" collapsed="false">
      <c r="B34" s="3" t="s">
        <v>1</v>
      </c>
      <c r="C34" s="4" t="s">
        <v>2</v>
      </c>
      <c r="D34" s="4" t="s">
        <v>3</v>
      </c>
      <c r="E34" s="4" t="s">
        <v>4</v>
      </c>
      <c r="F34" s="4" t="s">
        <v>5</v>
      </c>
      <c r="G34" s="4" t="s">
        <v>6</v>
      </c>
      <c r="H34" s="4" t="s">
        <v>7</v>
      </c>
      <c r="I34" s="5" t="s">
        <v>8</v>
      </c>
      <c r="J34" s="4" t="s">
        <v>9</v>
      </c>
    </row>
    <row r="35" customFormat="false" ht="14.25" hidden="false" customHeight="false" outlineLevel="0" collapsed="false">
      <c r="B35" s="6" t="n">
        <v>1</v>
      </c>
      <c r="C35" s="7" t="s">
        <v>39</v>
      </c>
      <c r="D35" s="9" t="n">
        <v>3</v>
      </c>
      <c r="E35" s="9" t="n">
        <v>4</v>
      </c>
      <c r="F35" s="9" t="n">
        <v>5</v>
      </c>
      <c r="G35" s="9" t="n">
        <v>5</v>
      </c>
      <c r="H35" s="9" t="n">
        <v>5</v>
      </c>
      <c r="I35" s="9" t="n">
        <f aca="false">SUM(D35:H35)/5</f>
        <v>4.4</v>
      </c>
      <c r="J35" s="9" t="n">
        <v>4</v>
      </c>
    </row>
    <row r="36" customFormat="false" ht="14.25" hidden="false" customHeight="false" outlineLevel="0" collapsed="false">
      <c r="B36" s="6" t="n">
        <v>2</v>
      </c>
      <c r="C36" s="7" t="s">
        <v>40</v>
      </c>
      <c r="D36" s="9" t="n">
        <v>4</v>
      </c>
      <c r="E36" s="9" t="n">
        <v>5</v>
      </c>
      <c r="F36" s="9" t="n">
        <v>5</v>
      </c>
      <c r="G36" s="9" t="n">
        <v>5</v>
      </c>
      <c r="H36" s="9" t="n">
        <v>5</v>
      </c>
      <c r="I36" s="9" t="n">
        <f aca="false">SUM(D36:H36)/5</f>
        <v>4.8</v>
      </c>
      <c r="J36" s="9" t="n">
        <v>5</v>
      </c>
    </row>
    <row r="37" customFormat="false" ht="14.25" hidden="false" customHeight="false" outlineLevel="0" collapsed="false">
      <c r="B37" s="6" t="n">
        <v>3</v>
      </c>
      <c r="C37" s="7" t="s">
        <v>41</v>
      </c>
      <c r="D37" s="8" t="n">
        <v>5</v>
      </c>
      <c r="E37" s="8" t="n">
        <v>5</v>
      </c>
      <c r="F37" s="8" t="n">
        <v>5</v>
      </c>
      <c r="G37" s="8" t="n">
        <v>5</v>
      </c>
      <c r="H37" s="8" t="n">
        <v>5</v>
      </c>
      <c r="I37" s="8" t="n">
        <f aca="false">SUM(D37:H37)/5</f>
        <v>5</v>
      </c>
      <c r="J37" s="9" t="n">
        <v>5</v>
      </c>
    </row>
    <row r="38" customFormat="false" ht="14.25" hidden="false" customHeight="false" outlineLevel="0" collapsed="false">
      <c r="B38" s="6" t="n">
        <v>4</v>
      </c>
      <c r="C38" s="7" t="s">
        <v>42</v>
      </c>
      <c r="D38" s="9" t="n">
        <v>3</v>
      </c>
      <c r="E38" s="9" t="n">
        <v>4</v>
      </c>
      <c r="F38" s="9" t="n">
        <v>4</v>
      </c>
      <c r="G38" s="9" t="n">
        <v>5</v>
      </c>
      <c r="H38" s="9" t="n">
        <v>5</v>
      </c>
      <c r="I38" s="9" t="n">
        <f aca="false">SUM(D38:H38)/5</f>
        <v>4.2</v>
      </c>
      <c r="J38" s="9" t="n">
        <v>4</v>
      </c>
    </row>
    <row r="39" customFormat="false" ht="14.25" hidden="false" customHeight="false" outlineLevel="0" collapsed="false">
      <c r="B39" s="6" t="n">
        <v>5</v>
      </c>
      <c r="C39" s="7" t="s">
        <v>43</v>
      </c>
      <c r="D39" s="9" t="n">
        <v>3</v>
      </c>
      <c r="E39" s="9" t="n">
        <v>4</v>
      </c>
      <c r="F39" s="9" t="n">
        <v>5</v>
      </c>
      <c r="G39" s="9" t="n">
        <v>4</v>
      </c>
      <c r="H39" s="9" t="n">
        <v>4</v>
      </c>
      <c r="I39" s="9" t="n">
        <f aca="false">SUM(D39:H39)/5</f>
        <v>4</v>
      </c>
      <c r="J39" s="9" t="n">
        <v>4</v>
      </c>
    </row>
    <row r="40" customFormat="false" ht="14.25" hidden="false" customHeight="false" outlineLevel="0" collapsed="false">
      <c r="B40" s="6" t="n">
        <v>6</v>
      </c>
      <c r="C40" s="7" t="s">
        <v>44</v>
      </c>
      <c r="D40" s="9" t="n">
        <v>5</v>
      </c>
      <c r="E40" s="9" t="n">
        <v>5</v>
      </c>
      <c r="F40" s="9" t="n">
        <v>5</v>
      </c>
      <c r="G40" s="9" t="n">
        <v>3</v>
      </c>
      <c r="H40" s="9" t="n">
        <v>3</v>
      </c>
      <c r="I40" s="9" t="n">
        <f aca="false">SUM(D40:H40)/5</f>
        <v>4.2</v>
      </c>
      <c r="J40" s="9" t="n">
        <v>4</v>
      </c>
    </row>
    <row r="41" customFormat="false" ht="14.25" hidden="false" customHeight="false" outlineLevel="0" collapsed="false">
      <c r="B41" s="6" t="n">
        <v>7</v>
      </c>
      <c r="C41" s="7" t="s">
        <v>45</v>
      </c>
      <c r="D41" s="9" t="n">
        <v>3</v>
      </c>
      <c r="E41" s="9" t="n">
        <v>3</v>
      </c>
      <c r="F41" s="9" t="n">
        <v>4</v>
      </c>
      <c r="G41" s="9" t="n">
        <v>3</v>
      </c>
      <c r="H41" s="9" t="n">
        <v>3</v>
      </c>
      <c r="I41" s="9" t="n">
        <f aca="false">SUM(D41:H41)/5</f>
        <v>3.2</v>
      </c>
      <c r="J41" s="9" t="n">
        <v>3</v>
      </c>
    </row>
    <row r="42" customFormat="false" ht="12.75" hidden="false" customHeight="false" outlineLevel="0" collapsed="false">
      <c r="B42" s="10" t="s">
        <v>32</v>
      </c>
      <c r="C42" s="10"/>
      <c r="D42" s="11" t="n">
        <f aca="true">SUM(D35:D41)/OFFSET(D42,-1,-2)</f>
        <v>3.71428571428571</v>
      </c>
      <c r="E42" s="11" t="n">
        <f aca="true">SUM(E35:E41)/OFFSET(E42,-1,-3)</f>
        <v>4.28571428571429</v>
      </c>
      <c r="F42" s="11" t="n">
        <f aca="true">SUM(F35:F41)/OFFSET(F42,-1,-4)</f>
        <v>4.71428571428571</v>
      </c>
      <c r="G42" s="11" t="n">
        <f aca="true">SUM(G35:G41)/OFFSET(G42,-1,-5)</f>
        <v>4.28571428571429</v>
      </c>
      <c r="H42" s="11" t="n">
        <f aca="true">SUM(H35:H41)/OFFSET(H42,-1,-6)</f>
        <v>4.28571428571429</v>
      </c>
      <c r="I42" s="11" t="n">
        <f aca="true">SUM(I35:I41)/OFFSET(I42,-1,-7)</f>
        <v>4.25714285714286</v>
      </c>
      <c r="J42" s="11" t="n">
        <f aca="true">SUM(J35:J41)/OFFSET(J42,-1,-8)</f>
        <v>4.14285714285714</v>
      </c>
    </row>
    <row r="43" customFormat="false" ht="12.75" hidden="false" customHeight="false" outlineLevel="0" collapsed="false">
      <c r="B43" s="12" t="s">
        <v>33</v>
      </c>
      <c r="C43" s="12"/>
      <c r="D43" s="13" t="n">
        <f aca="true">COUNTIF(D35:D41,5)/OFFSET(D43,-2,-2)</f>
        <v>0.285714285714286</v>
      </c>
      <c r="E43" s="13" t="n">
        <f aca="true">COUNTIF(E35:E41,5)/OFFSET(E43,-2,-3)</f>
        <v>0.428571428571429</v>
      </c>
      <c r="F43" s="13" t="n">
        <f aca="true">COUNTIF(F35:F41,5)/OFFSET(F43,-2,-4)</f>
        <v>0.714285714285714</v>
      </c>
      <c r="G43" s="13" t="n">
        <f aca="true">COUNTIF(G35:G41,5)/OFFSET(G43,-2,-5)</f>
        <v>0.571428571428571</v>
      </c>
      <c r="H43" s="13" t="n">
        <f aca="true">COUNTIF(H35:H41,5)/OFFSET(H43,-2,-6)</f>
        <v>0.571428571428571</v>
      </c>
      <c r="I43" s="13"/>
      <c r="J43" s="13" t="n">
        <f aca="true">COUNTIF(J35:J41,5)/OFFSET(J43,-2,-8)</f>
        <v>0.285714285714286</v>
      </c>
    </row>
    <row r="44" customFormat="false" ht="12.75" hidden="false" customHeight="false" outlineLevel="0" collapsed="false">
      <c r="B44" s="12" t="s">
        <v>34</v>
      </c>
      <c r="C44" s="12"/>
      <c r="D44" s="13" t="n">
        <f aca="true">COUNTIF(D35:D41,4)/OFFSET(D44,-3,-2)</f>
        <v>0.142857142857143</v>
      </c>
      <c r="E44" s="13" t="n">
        <f aca="true">COUNTIF(E35:E41,4)/OFFSET(E44,-3,-3)</f>
        <v>0.428571428571429</v>
      </c>
      <c r="F44" s="13" t="n">
        <f aca="true">COUNTIF(F35:F41,4)/OFFSET(F44,-3,-4)</f>
        <v>0.285714285714286</v>
      </c>
      <c r="G44" s="13" t="n">
        <f aca="true">COUNTIF(G35:G41,4)/OFFSET(G44,-3,-5)</f>
        <v>0.142857142857143</v>
      </c>
      <c r="H44" s="13" t="n">
        <f aca="true">COUNTIF(H35:H41,4)/OFFSET(H44,-3,-6)</f>
        <v>0.142857142857143</v>
      </c>
      <c r="I44" s="13"/>
      <c r="J44" s="13" t="n">
        <f aca="true">COUNTIF(J35:J41,4)/OFFSET(J44,-3,-8)</f>
        <v>0.571428571428571</v>
      </c>
    </row>
    <row r="45" customFormat="false" ht="12.75" hidden="false" customHeight="false" outlineLevel="0" collapsed="false">
      <c r="B45" s="12" t="s">
        <v>35</v>
      </c>
      <c r="C45" s="12"/>
      <c r="D45" s="13" t="n">
        <f aca="true">COUNTIF(D35:D41,3)/OFFSET(D45,-4,-2)</f>
        <v>0.571428571428571</v>
      </c>
      <c r="E45" s="13" t="n">
        <f aca="true">COUNTIF(E35:E41,3)/OFFSET(E45,-4,-3)</f>
        <v>0.142857142857143</v>
      </c>
      <c r="F45" s="13" t="n">
        <f aca="true">COUNTIF(F35:F41,3)/OFFSET(F45,-4,-4)</f>
        <v>0</v>
      </c>
      <c r="G45" s="13" t="n">
        <f aca="true">COUNTIF(G35:G41,3)/OFFSET(G45,-4,-5)</f>
        <v>0.285714285714286</v>
      </c>
      <c r="H45" s="13" t="n">
        <f aca="true">COUNTIF(H35:H41,3)/OFFSET(H45,-4,-6)</f>
        <v>0.285714285714286</v>
      </c>
      <c r="I45" s="13"/>
      <c r="J45" s="13" t="n">
        <f aca="true">COUNTIF(J35:J41,3)/OFFSET(J45,-4,-8)</f>
        <v>0.142857142857143</v>
      </c>
      <c r="L45" s="14"/>
    </row>
    <row r="47" customFormat="false" ht="12.75" hidden="false" customHeight="false" outlineLevel="0" collapsed="false">
      <c r="D47" s="14" t="s">
        <v>36</v>
      </c>
      <c r="I47" s="14" t="s">
        <v>37</v>
      </c>
    </row>
    <row r="49" customFormat="false" ht="12.75" hidden="false" customHeight="false" outlineLevel="0" collapsed="false">
      <c r="C49" s="15" t="s">
        <v>46</v>
      </c>
    </row>
    <row r="50" customFormat="false" ht="36" hidden="false" customHeight="false" outlineLevel="0" collapsed="false">
      <c r="C50" s="4" t="s">
        <v>47</v>
      </c>
      <c r="D50" s="4" t="s">
        <v>48</v>
      </c>
      <c r="E50" s="4" t="s">
        <v>49</v>
      </c>
      <c r="F50" s="4" t="s">
        <v>50</v>
      </c>
      <c r="G50" s="4" t="s">
        <v>51</v>
      </c>
      <c r="H50" s="4" t="s">
        <v>52</v>
      </c>
      <c r="I50" s="5" t="s">
        <v>8</v>
      </c>
      <c r="J50" s="4" t="s">
        <v>9</v>
      </c>
    </row>
    <row r="51" customFormat="false" ht="12.75" hidden="false" customHeight="false" outlineLevel="0" collapsed="false">
      <c r="C51" s="16" t="s">
        <v>32</v>
      </c>
      <c r="D51" s="11" t="n">
        <v>4.20689655172414</v>
      </c>
      <c r="E51" s="11" t="n">
        <v>4.20689655172414</v>
      </c>
      <c r="F51" s="11" t="n">
        <v>4.44827586206897</v>
      </c>
      <c r="G51" s="11" t="n">
        <v>4.37931034482759</v>
      </c>
      <c r="H51" s="11" t="n">
        <v>4.13793103448276</v>
      </c>
      <c r="I51" s="11" t="n">
        <v>4.27586206896552</v>
      </c>
      <c r="J51" s="11" t="n">
        <v>4.24137931034483</v>
      </c>
    </row>
    <row r="52" customFormat="false" ht="12.75" hidden="false" customHeight="false" outlineLevel="0" collapsed="false">
      <c r="C52" s="16" t="s">
        <v>33</v>
      </c>
      <c r="D52" s="13" t="n">
        <v>0.482758620689655</v>
      </c>
      <c r="E52" s="13" t="n">
        <v>0.310344827586207</v>
      </c>
      <c r="F52" s="13" t="n">
        <v>0.448275862068966</v>
      </c>
      <c r="G52" s="13" t="n">
        <v>0.482758620689655</v>
      </c>
      <c r="H52" s="13" t="n">
        <v>0.379310344827586</v>
      </c>
      <c r="I52" s="13"/>
      <c r="J52" s="13" t="n">
        <v>0.275862068965517</v>
      </c>
    </row>
    <row r="53" customFormat="false" ht="12.75" hidden="false" customHeight="false" outlineLevel="0" collapsed="false">
      <c r="C53" s="16" t="s">
        <v>34</v>
      </c>
      <c r="D53" s="13" t="n">
        <v>0.241379310344828</v>
      </c>
      <c r="E53" s="13" t="n">
        <v>0.586206896551724</v>
      </c>
      <c r="F53" s="13" t="n">
        <v>0.551724137931035</v>
      </c>
      <c r="G53" s="13" t="n">
        <v>0.413793103448276</v>
      </c>
      <c r="H53" s="13" t="n">
        <v>0.379310344827586</v>
      </c>
      <c r="I53" s="13"/>
      <c r="J53" s="13" t="n">
        <v>0.689655172413793</v>
      </c>
    </row>
    <row r="54" customFormat="false" ht="12.75" hidden="false" customHeight="false" outlineLevel="0" collapsed="false">
      <c r="C54" s="16" t="s">
        <v>35</v>
      </c>
      <c r="D54" s="13" t="n">
        <v>0.275862068965517</v>
      </c>
      <c r="E54" s="13" t="n">
        <v>0.103448275862069</v>
      </c>
      <c r="F54" s="13" t="n">
        <v>0</v>
      </c>
      <c r="G54" s="13" t="n">
        <v>0.103448275862069</v>
      </c>
      <c r="H54" s="13" t="n">
        <v>0.241379310344828</v>
      </c>
      <c r="I54" s="13"/>
      <c r="J54" s="13" t="n">
        <v>0.0344827586206897</v>
      </c>
    </row>
  </sheetData>
  <mergeCells count="10">
    <mergeCell ref="B1:I1"/>
    <mergeCell ref="B26:C26"/>
    <mergeCell ref="B27:C27"/>
    <mergeCell ref="B28:C28"/>
    <mergeCell ref="B29:C29"/>
    <mergeCell ref="C33:J33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7:17:54Z</dcterms:created>
  <dc:creator>S.L. Minkov</dc:creator>
  <dc:description/>
  <dc:language>en-US</dc:language>
  <cp:lastModifiedBy>4201</cp:lastModifiedBy>
  <cp:lastPrinted>2009-03-11T11:08:43Z</cp:lastPrinted>
  <dcterms:modified xsi:type="dcterms:W3CDTF">2009-03-11T11:29:02Z</dcterms:modified>
  <cp:revision>0</cp:revision>
  <dc:subject/>
  <dc:title/>
</cp:coreProperties>
</file>